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_Ekonomski_profil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201">
  <si>
    <t xml:space="preserve">EKONOMSKI PROFIL ZAJEDNICE (5.1)</t>
  </si>
  <si>
    <t xml:space="preserve">Podaci u okviru obrasca Ekonomski profil zajednice dostavljaju se u okviru zahteva BFC SEE standarda za potrebe izrade promotivnog materijala opštine/grada na koju se odnose i u druge svrhe se ne smeju koristiti bez prethodno pribavljene saglasnosti opštine/grada ili nadležnog Tehničkog sekretarijata. 
Opština/grad, tj. odgovorno lice garantuje istinitost dostavljenih podataka.</t>
  </si>
  <si>
    <t xml:space="preserve">ODGOVORONO LICE ZA UNOS PODATAKA</t>
  </si>
  <si>
    <t xml:space="preserve">Ime i prezime</t>
  </si>
  <si>
    <t xml:space="preserve">Nataša Tučić</t>
  </si>
  <si>
    <t xml:space="preserve">Kontakt telefon</t>
  </si>
  <si>
    <t xml:space="preserve">+387 59 274 402</t>
  </si>
  <si>
    <t xml:space="preserve">E-mail adresa</t>
  </si>
  <si>
    <t xml:space="preserve">natasa.tucic@trebinje.rs.ba</t>
  </si>
  <si>
    <t xml:space="preserve">OSNOVNI PODACI O OPŠTINI/GRADU</t>
  </si>
  <si>
    <t xml:space="preserve">Opština/Grad</t>
  </si>
  <si>
    <t xml:space="preserve">Trebinje</t>
  </si>
  <si>
    <t xml:space="preserve">Broj stanovnika</t>
  </si>
  <si>
    <t xml:space="preserve">31.433 (prema popisu iz 2013.);</t>
  </si>
  <si>
    <t xml:space="preserve">Površina </t>
  </si>
  <si>
    <r>
      <rPr>
        <sz val="12"/>
        <color rgb="FF000000"/>
        <rFont val="Calibri"/>
        <family val="2"/>
        <charset val="1"/>
      </rPr>
      <t xml:space="preserve">904 km</t>
    </r>
    <r>
      <rPr>
        <sz val="12"/>
        <color rgb="FF000000"/>
        <rFont val="Calibri"/>
        <family val="2"/>
        <charset val="238"/>
      </rPr>
      <t xml:space="preserve">²</t>
    </r>
  </si>
  <si>
    <t xml:space="preserve">Iznos budžeta za poslednju godinu</t>
  </si>
  <si>
    <t xml:space="preserve">53.650.000    KM (budžet za 2025. godinu) </t>
  </si>
  <si>
    <t xml:space="preserve">Iznos sredstava namenjenih lokalnom ekonomskom razvoju</t>
  </si>
  <si>
    <t xml:space="preserve">Adresa</t>
  </si>
  <si>
    <t xml:space="preserve">Vuka Karadžića broj 2, 89 101 Trebinje</t>
  </si>
  <si>
    <t xml:space="preserve">Telefon, Fax</t>
  </si>
  <si>
    <t xml:space="preserve">+387 59 274 400, +387 59 260 742</t>
  </si>
  <si>
    <t xml:space="preserve">E-mail</t>
  </si>
  <si>
    <t xml:space="preserve">grad@trebinje.rs.ba , gradonacelnik@trebinje.rs.ba</t>
  </si>
  <si>
    <t xml:space="preserve">Website</t>
  </si>
  <si>
    <t xml:space="preserve">www.trebinje.rs.ba</t>
  </si>
  <si>
    <t xml:space="preserve">Facebook</t>
  </si>
  <si>
    <t xml:space="preserve">https://www.facebook.com/trebinje.rs.ba</t>
  </si>
  <si>
    <t xml:space="preserve">Twitter</t>
  </si>
  <si>
    <t xml:space="preserve">UDALJENOST OD GRADOVA</t>
  </si>
  <si>
    <t xml:space="preserve">Beograd (Srbija)</t>
  </si>
  <si>
    <t xml:space="preserve">Berlin (Nemačka)</t>
  </si>
  <si>
    <t xml:space="preserve">Budimpešta (Mađarska)</t>
  </si>
  <si>
    <t xml:space="preserve">Istanbul (Turska)</t>
  </si>
  <si>
    <t xml:space="preserve">Milano (Italija)</t>
  </si>
  <si>
    <t xml:space="preserve">Minhen (Nemačka)</t>
  </si>
  <si>
    <t xml:space="preserve">Sarajevo (Bosna i Hercegovina)</t>
  </si>
  <si>
    <t xml:space="preserve">Skopje (Makedonija)</t>
  </si>
  <si>
    <t xml:space="preserve">Sofija (Bugarska)</t>
  </si>
  <si>
    <t xml:space="preserve">Solun (Grčka)</t>
  </si>
  <si>
    <t xml:space="preserve">Beč (Austrija)</t>
  </si>
  <si>
    <t xml:space="preserve">Zagreb (Hrvatska)</t>
  </si>
  <si>
    <t xml:space="preserve">Podgorica (Crna Gora)</t>
  </si>
  <si>
    <t xml:space="preserve">UDALJENOST OD NAJBLIŽIH GRANIČNIH PRELAZA</t>
  </si>
  <si>
    <t xml:space="preserve">Klobuk / Ilino Brdo</t>
  </si>
  <si>
    <t xml:space="preserve">Ivanica / Gornji Brgat</t>
  </si>
  <si>
    <t xml:space="preserve">Zupci / Sitnica</t>
  </si>
  <si>
    <t xml:space="preserve">SAOBRAĆAJNE VEZE</t>
  </si>
  <si>
    <t xml:space="preserve">Autoputev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avni putevi</t>
  </si>
  <si>
    <t xml:space="preserve">Magistralni put M20 pruža se pravcem sjever-jug i neposredno povezuje Trebinje 
sa Hrvatskom/EU na graničnom prelazu Ivanica (Goražde-Foča-Gacko-Trebinje- 
GP Ivanica).
Magistralni put M6 povezuje granični prelaz Gorica sa Hrvatskom/EU i granični 
prelaz Klobuk sa Crnom Gorom (GP Gorica-Grude-Ljubuški-Čapljina-Stolac-Trebinje-GP Klobuk
</t>
  </si>
  <si>
    <t xml:space="preserve">Železničke linije</t>
  </si>
  <si>
    <t xml:space="preserve">Luke</t>
  </si>
  <si>
    <t xml:space="preserve">Morske luke:  Hrvatska/EU: Dubrovnik-31 km, Ploče-130 km Crna Gora: Bar-120 km ; Riječne luke: BiH: Brčko-382 km
</t>
  </si>
  <si>
    <t xml:space="preserve">Aerodromi</t>
  </si>
  <si>
    <t xml:space="preserve">BiH: Sarajevo (cargo)-198 km, Mostar-114 km
Hrvatska/EU: Čilipi-Dubrovnik ( cargo)-41 km 
Crna Gora: Podgorica ( cargo)-117 km, 
Tivat-93 km
</t>
  </si>
  <si>
    <t xml:space="preserve">STRUKTURA PRIVREDE</t>
  </si>
  <si>
    <t xml:space="preserve">NAPOMENE:</t>
  </si>
  <si>
    <t xml:space="preserve">sektori</t>
  </si>
  <si>
    <t xml:space="preserve">Poljoprivreda</t>
  </si>
  <si>
    <t xml:space="preserve">Industrija</t>
  </si>
  <si>
    <t xml:space="preserve">Usluge</t>
  </si>
  <si>
    <t xml:space="preserve">Javne usluge</t>
  </si>
  <si>
    <t xml:space="preserve">UKUPNO</t>
  </si>
  <si>
    <t xml:space="preserve">Izvor: APIF-Finansijski izvještaj za 2023. godinu-subjekti koji imaju sjedište na području opštine</t>
  </si>
  <si>
    <t xml:space="preserve">Broj privrednih društava po sektorima (za poslednju godinu)</t>
  </si>
  <si>
    <t xml:space="preserve">Sektor Industrija obuhvata područja: B-Vađenje ruda i kamena; C-Prerađivačka industrija i D-Proizvodnja i snabdijevanje, električnom energijom, gasom, parom i klimatizacija</t>
  </si>
  <si>
    <t xml:space="preserve">Procenat privrednih društava po sektorima (za poslednju godinu)</t>
  </si>
  <si>
    <t xml:space="preserve">veličina</t>
  </si>
  <si>
    <t xml:space="preserve">Velika</t>
  </si>
  <si>
    <t xml:space="preserve">Srednja</t>
  </si>
  <si>
    <t xml:space="preserve">Mala</t>
  </si>
  <si>
    <t xml:space="preserve">Broj privrednih društava po veličini (za poslednju godinu)</t>
  </si>
  <si>
    <t xml:space="preserve">Kao kriterij za podjelu korišten broj zaposlenih: mala do 50 zaposlenih; srednja od 50 do 250 zaposlenih, velika 250 i više zaposlenih. </t>
  </si>
  <si>
    <t xml:space="preserve">Procenat privrednih društava po veličini (za poslednju godinu)</t>
  </si>
  <si>
    <t xml:space="preserve">U broj malih preduzeća uvrštena  380 (96,2% ukupnog broja preduzeća) preduzeća koja zapošljavaju do 50 radnika (u mikro preduzeća koja zapošljavaju  od 1-9 zaposlenih imamo 324 privredna subjekata, a u mala preduzeća koja zapošljavaju od 10-49 zaposlenih imamo 56 privrednih subjekata).</t>
  </si>
  <si>
    <t xml:space="preserve">Broj preduzetnika po područjima  delatnosti</t>
  </si>
  <si>
    <t xml:space="preserve">Broj preduzetnika (2024.g.)</t>
  </si>
  <si>
    <r>
      <rPr>
        <b val="true"/>
        <sz val="12"/>
        <rFont val="Calibri"/>
        <family val="2"/>
        <charset val="1"/>
      </rPr>
      <t xml:space="preserve">A-</t>
    </r>
    <r>
      <rPr>
        <b val="true"/>
        <i val="true"/>
        <sz val="12"/>
        <rFont val="Calibri"/>
        <family val="2"/>
        <charset val="1"/>
      </rPr>
      <t xml:space="preserve">POLJOPRIVREDA, ŠUMARSTVO I RIBOLOV</t>
    </r>
  </si>
  <si>
    <t xml:space="preserve">Broj preduzetnika prema osnovnoj podjeli </t>
  </si>
  <si>
    <r>
      <rPr>
        <b val="true"/>
        <i val="true"/>
        <sz val="12"/>
        <rFont val="Calibri"/>
        <family val="2"/>
        <charset val="1"/>
      </rPr>
      <t xml:space="preserve">B-</t>
    </r>
    <r>
      <rPr>
        <b val="true"/>
        <sz val="12"/>
        <rFont val="Calibri"/>
        <family val="2"/>
        <charset val="1"/>
      </rPr>
      <t xml:space="preserve">VAĐENJE RUDE I KAMENA</t>
    </r>
  </si>
  <si>
    <t xml:space="preserve">Trgovačke radnje</t>
  </si>
  <si>
    <t xml:space="preserve">C-PRERAĐIVAČKA INDUSTRIJA</t>
  </si>
  <si>
    <t xml:space="preserve">Ugostiteljske radnje</t>
  </si>
  <si>
    <r>
      <rPr>
        <b val="true"/>
        <sz val="12"/>
        <rFont val="Calibri"/>
        <family val="2"/>
        <charset val="1"/>
      </rPr>
      <t xml:space="preserve">D-</t>
    </r>
    <r>
      <rPr>
        <b val="true"/>
        <i val="true"/>
        <sz val="12"/>
        <rFont val="Calibri"/>
        <family val="2"/>
        <charset val="1"/>
      </rPr>
      <t xml:space="preserve">PROIZVODNJA I SNADBJEVANJE ELEKTRIČNOM ENERGIJOM, GASOM,.</t>
    </r>
    <r>
      <rPr>
        <b val="true"/>
        <sz val="12"/>
        <rFont val="Calibri"/>
        <family val="2"/>
        <charset val="1"/>
      </rPr>
      <t xml:space="preserve">.</t>
    </r>
  </si>
  <si>
    <t xml:space="preserve">Zanatske radnje</t>
  </si>
  <si>
    <t xml:space="preserve">E-SNABDIJEVANJE VODOM; KANALIZACIJA, UPRAVLJANJE OTPADOM I DJELATNOSTI SANACIJE (REMEDIJACIJE) ŽIVOTNE SREDINE</t>
  </si>
  <si>
    <t xml:space="preserve">Autoprevoznici i autoškole</t>
  </si>
  <si>
    <t xml:space="preserve">F-GRAĐEVINARSTVO</t>
  </si>
  <si>
    <t xml:space="preserve">G-TRGOVINA NA VELIKO I NA MALO; POPRAVKA MOTORNIH VOZILA I MOTOCIKALA</t>
  </si>
  <si>
    <t xml:space="preserve">H-SAOBRAĆAJ I SKLADIŠTENJE</t>
  </si>
  <si>
    <t xml:space="preserve">I-DJELATNOSTI PRUŽANJA SMJEŠTAJA, PRIPREME I POSLUŽIVANJA HRANE; HOTELIJERSTVO I UGOSTITELJSTVO</t>
  </si>
  <si>
    <t xml:space="preserve">J-INFORMACIJE I KOMUNIKACIJE</t>
  </si>
  <si>
    <t xml:space="preserve">FINANSIJSKE DJELATNOSTI I DJELATNOST OSIGURANJA</t>
  </si>
  <si>
    <t xml:space="preserve">L-POSLOVANJE NEKRETNINAMA</t>
  </si>
  <si>
    <t xml:space="preserve">M-STRUČNE, NAUČNE I TEHNIČKE DJELATNOSTI</t>
  </si>
  <si>
    <t xml:space="preserve">N-ADMINISTRATIVNE I POMOĆNE USLUŽNE DJELATNOSTI</t>
  </si>
  <si>
    <t xml:space="preserve">O-JAVNA UPRAVA I ODBRANA, OBAVEZNO SOCIJALNO OSIGURANJE</t>
  </si>
  <si>
    <t xml:space="preserve">P-OBRAZOVANJE</t>
  </si>
  <si>
    <t xml:space="preserve">Q-DJELATNOSTI ZDRAVSTVENE ZAŠTITE I SOCIJALNOG RADA</t>
  </si>
  <si>
    <t xml:space="preserve">R-UMJETNOST, ZABAVA I REKREACIJA</t>
  </si>
  <si>
    <t xml:space="preserve">S-OSTALE USLUŽNE DJELATNOSTI</t>
  </si>
  <si>
    <t xml:space="preserve">LJUDSKI RESURSI</t>
  </si>
  <si>
    <t xml:space="preserve">NAPOMENE: </t>
  </si>
  <si>
    <t xml:space="preserve">Obrazovna struktura zaposlenih</t>
  </si>
  <si>
    <r>
      <rPr>
        <b val="true"/>
        <sz val="12"/>
        <rFont val="Calibri"/>
        <family val="2"/>
        <charset val="1"/>
      </rPr>
      <t xml:space="preserve">GRAD TREBINJE:    </t>
    </r>
    <r>
      <rPr>
        <sz val="12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 području grada Trebinja, ukupan broj zaposlenih lica na kraju 2024.god. iznosio je 9.034 licа. Od ukupnog broja zaposlenih 47% je ženska radna snaga. Prema stručnoj spremi, najveća zaposlenost je kod: CCC-4330 (48%);  VSS-2612 (29%);  KV-1165 (13%); VŠ-300 (3,32%); PK,NSS-239 (2,65%); VKV-212 (2,35%); NKV-84 (0,93%); Mr-72 (0,80%); Dr-18 (0,10%) i Nije unesena stručna    sprema-2 (0,02%)              </t>
    </r>
  </si>
  <si>
    <t xml:space="preserve">Izvor: Poreska uprava RS, područni centar Trebinje </t>
  </si>
  <si>
    <t xml:space="preserve">Relevantne škole i fakulteti (u radijusu od 100km)</t>
  </si>
  <si>
    <t xml:space="preserve">Srednja škola: , Gimnazija “Jovan Dučić” , Tehnička škola (elektro, mašinska - tehničar za CNC tehnologije, saobraćajna i građevinska),  Centar srednjih škola (ekonomska, trgovačka, ugostiteljska, turistička i medicinska škola) , Srednja muzička škola
Univerzitet: Fakultet za proizvodnju i menadžment je centar znanja i izvor kadrova za energetski menadžment i proizvodnju energije za cijelu
regiju, te za prerađivačku industriju.Fakultet za poslovni inženjering i menadžment (PIM) je centar za razvoj kadrova za savremenu pravnu praksu i naučne tokove u oblasti ekonomskih nauka.
• Visoka škola za turizam i hotelijerstvo je regionalni centar znanja i izvor kadrova za rastuću industriju odmora i razonode.
• Akademija likovnih umjetnosti doprinosi razvoju kreativnih industrija koje u novoj globalnoj ekonomiji (ekonomija znanja i doživljaja) pokazuju izuzetan potencijal rasta.   •  Poljoprivredni fakultet – je centar znanja i izvor kadrova za agro-mediteransku proizvodnju (pažnju posvećuje uzgoju mediteranskih kultura, vinogradarstvu, maslinarstvu, vinarstvu i očuvanju autohtonih vrsta karakterističnih za jug Hercegovine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</t>
  </si>
  <si>
    <t xml:space="preserve">Zaposleni</t>
  </si>
  <si>
    <t xml:space="preserve">Prosječan broj zaposlenih u opštini - po godinama (poslednje 3)</t>
  </si>
  <si>
    <t xml:space="preserve">Izvor: Republički zavod za statistiku Republike Srpske (RZS RS)</t>
  </si>
  <si>
    <t xml:space="preserve">Stopa zaposlenosti u opštini - po godinama (poslednje 3)</t>
  </si>
  <si>
    <t xml:space="preserve">Prosečna neto zarada po zaposlenom - po godinama (poslednje 3)</t>
  </si>
  <si>
    <t xml:space="preserve">Stopa zaposlenosti izračunata kao odnos broja zaposlenih (zvanični podaci o broju zaposlenih) utvrđen na prethodno naveden način (RZS-RS) i radnog kontigenta lica od 15-64 godine-procjena RZS RS-e sredinom godine </t>
  </si>
  <si>
    <t xml:space="preserve">Nezaposleni</t>
  </si>
  <si>
    <t xml:space="preserve">Broj nezaposlenih po godinama (poslednje 3)</t>
  </si>
  <si>
    <t xml:space="preserve">Izvor: JU Zavod za zapošljavanje Republike Srpske, Filijala Trebinje-prosječan broj nezaposlenih lica na evidenciji-aktivna ponuda  </t>
  </si>
  <si>
    <t xml:space="preserve">Stopa nezaposlenosti po godinama (poslednje 3)</t>
  </si>
  <si>
    <t xml:space="preserve">Stopa nezaposlenosti izračunata na osnovu zvaničnih podataka o prosječnom broju zaposlenih i nezaposlenih lica, koja su u toku godine bila registrovana, odnosno evidentirana</t>
  </si>
  <si>
    <t xml:space="preserve">15-24</t>
  </si>
  <si>
    <t xml:space="preserve">25-30</t>
  </si>
  <si>
    <t xml:space="preserve">31-40</t>
  </si>
  <si>
    <t xml:space="preserve">41-50</t>
  </si>
  <si>
    <t xml:space="preserve">51-65</t>
  </si>
  <si>
    <t xml:space="preserve">Ukupno</t>
  </si>
  <si>
    <t xml:space="preserve">Broj nezaposlenih osoba prema starosnoj strukturi (31.12.2024.)
(registrovanih na tržištu rada)</t>
  </si>
  <si>
    <t xml:space="preserve">Izvor: JU Zavod za zapošljavanje Republike Srpske, Filijala Trebinje-broj nezaposlenih lica na evidenciji-aktivna ponuda-stanje sa 31.12.2022. godine</t>
  </si>
  <si>
    <t xml:space="preserve">Nulti Stepen 
bez škole/četiri razreda osnovne</t>
  </si>
  <si>
    <t xml:space="preserve">NKV</t>
  </si>
  <si>
    <t xml:space="preserve">II Stepen / PK-NSS radnici stručno osposobljavanje, obrazovanje za rad i obučavanje                              po završenoj OŠ</t>
  </si>
  <si>
    <t xml:space="preserve">III Stepen / KV radnici
srednja škola                                   u trajanju od tri godine</t>
  </si>
  <si>
    <t xml:space="preserve">IV Stepen / Tehničari SSS 
srednja škola                              u trajanju od četiri godine </t>
  </si>
  <si>
    <t xml:space="preserve">V Stepen / VKV radnici- specijalisti
srednja škola                            uz dodatno majstorsko                      i specijalističko obrazovanje</t>
  </si>
  <si>
    <t xml:space="preserve">VI Stepen / VŠS 
viša škola</t>
  </si>
  <si>
    <t xml:space="preserve"> VII-1 Stepen / VSS 
visoka stručna sprema 180 ECTS</t>
  </si>
  <si>
    <t xml:space="preserve">VII-2 Stepen / VSS 
 visoka stručna sprema                    240 ECTS</t>
  </si>
  <si>
    <t xml:space="preserve">VII 3/4 Stepen 
Master 300 ECTS/Magistratura</t>
  </si>
  <si>
    <t xml:space="preserve">VIII Stepen 
Doktorat</t>
  </si>
  <si>
    <t xml:space="preserve">Broj nezaposlenih osoba prema stepenu stručnog obrazovanja
(registrovanih na tržištu rada)</t>
  </si>
  <si>
    <t xml:space="preserve">PRIVREDA</t>
  </si>
  <si>
    <t xml:space="preserve">Grane privrede sa najviše zaposlenih (od većeg ka manjem)</t>
  </si>
  <si>
    <t xml:space="preserve">Broj zaposlenih</t>
  </si>
  <si>
    <t xml:space="preserve">Izvor: Republički zavod za statistiku Republike Srpske (RZS RS) podaci se odnose na 2023god. jer Publikacija o gradovima i opštinama RS za 2024.god. Izlazi tek u decembru 2025.god.</t>
  </si>
  <si>
    <t xml:space="preserve">1. Prerađivačka industrija</t>
  </si>
  <si>
    <t xml:space="preserve">2. Trgovina na veliko i malo, popravka motornih vozila i motocikala</t>
  </si>
  <si>
    <t xml:space="preserve">3. Građevinarstvo</t>
  </si>
  <si>
    <t xml:space="preserve">4. Saobraćaj i skladištenje</t>
  </si>
  <si>
    <t xml:space="preserve">5. Djelatnosti pružanja smještaja, pripreme i posluživanja hrane, hotelijerstvo i ugostiteljstvo</t>
  </si>
  <si>
    <t xml:space="preserve">6. Poljoprivreda, šumarstvo i ribolov</t>
  </si>
  <si>
    <t xml:space="preserve">7. Snabdijevanje vodom, kanalizacija, upravljanje otpadom i djelatnosti sanacije (remedijacije) životne sredine</t>
  </si>
  <si>
    <t xml:space="preserve">8. Stručne, naučne i tehničke djelatnosti</t>
  </si>
  <si>
    <t xml:space="preserve">9. Ostale uslužne djelatnosti</t>
  </si>
  <si>
    <t xml:space="preserve">10. Proizvodnja i snabdijevanje električnom energijom, gasom, parom i klimatizacija</t>
  </si>
  <si>
    <t xml:space="preserve">11. Umjetnost, zabava i rekreacija</t>
  </si>
  <si>
    <t xml:space="preserve">12. Finansijske djelatnosti i djelatnosti osiguranja</t>
  </si>
  <si>
    <t xml:space="preserve">13. Administrativne i pomoćne uslužne djelatnosti</t>
  </si>
  <si>
    <t xml:space="preserve">14. Informacije i komunikacije</t>
  </si>
  <si>
    <t xml:space="preserve">15. Poslovanje nekretninama</t>
  </si>
  <si>
    <t xml:space="preserve">16. Vađenje ruda i kamena</t>
  </si>
  <si>
    <t xml:space="preserve">UKUPNO PRIVREDA</t>
  </si>
  <si>
    <t xml:space="preserve">1. Obrazovanje</t>
  </si>
  <si>
    <t xml:space="preserve">2. Djelatnosti zdravstvene zaštite i socijalnog rada </t>
  </si>
  <si>
    <t xml:space="preserve">3. Javna upravai odbrana i obavezno socijalno osiguranje</t>
  </si>
  <si>
    <t xml:space="preserve">UKUPNO NEPRIVREDNE DJELATNOSTI</t>
  </si>
  <si>
    <t xml:space="preserve">UKUPNO ZAPOSLENI</t>
  </si>
  <si>
    <t xml:space="preserve">Industrijska zona</t>
  </si>
  <si>
    <t xml:space="preserve">Lokacija</t>
  </si>
  <si>
    <t xml:space="preserve">Poslovna zona ''Volujac''</t>
  </si>
  <si>
    <t xml:space="preserve">Veličina i namena lokacije</t>
  </si>
  <si>
    <t xml:space="preserve">85 ha. Industrijska (zabrana izgradnje fabrika i postrojenja koja spadaju u velike zagađivače)  
</t>
  </si>
  <si>
    <t xml:space="preserve">Pozicija</t>
  </si>
  <si>
    <t xml:space="preserve">Od centra Grada udaljena je oko 5 km, neposredno uz magistralni put M20 (Trebinje-Dubrovnik, HR/EU). 
Udaljenost PZ od magistralnog puta M20 iznosi 1 km, od željeznice 70 km, od morske luke 30 km, od aerodroma 45 km.
</t>
  </si>
  <si>
    <t xml:space="preserve">Izgrađeni objekti na lokaciji</t>
  </si>
  <si>
    <t xml:space="preserve">Trafo stanica 35/10 kV, mogućnost priključka na NN mrežu. Urađena je vodovodna infrastruktura (promjer cijevi 100 mm). Put u Poslovnoj zoni je djelimično izgrađen.
</t>
  </si>
  <si>
    <t xml:space="preserve">Struktura vlasništva</t>
  </si>
  <si>
    <t xml:space="preserve">Vlasništvo nad parcelama za izgradnju: grad 11%, RS 41%, privatni subjekti 48%
</t>
  </si>
  <si>
    <t xml:space="preserve">Infrastruktura</t>
  </si>
  <si>
    <t xml:space="preserve">Postoji asfaltirani put kroz sredinu industrijske zone sa rasvjetom koji povezuje zonu sa magistralnim putem M-16, vodovodna mreža, telekomunikaciona mreža, organizovan odvoz otpada, električna energija</t>
  </si>
  <si>
    <t xml:space="preserve">Cena i vrsta otkupa zemljišta</t>
  </si>
  <si>
    <t xml:space="preserve">Cijena 1 m² građevinskog zemljišta u PZ Volujac iznosi 50 KM. Troškovi uređenja građevinskog zemljišta iznose 92,08 KM/m², a renta iznosi 44,44 KM/m².Grad omogućava umanjenje rente i troškova uređenja za izgradnju proizvodnih pogona u Poslovnoj zoni, i to: u iznosu od 99% za rentu i 25% za troškove uređenja.
</t>
  </si>
  <si>
    <t xml:space="preserve">Ostali troškovi ulaganja</t>
  </si>
  <si>
    <t xml:space="preserve">Podsticaji za investitore</t>
  </si>
  <si>
    <t xml:space="preserve">Lokalni</t>
  </si>
  <si>
    <t xml:space="preserve">https://trebinje.rs.ba/investicioni-podsticaji-i-olaksice/</t>
  </si>
  <si>
    <t xml:space="preserve">Državni</t>
  </si>
  <si>
    <t xml:space="preserve">Podsticaji Ministarstva poljoprivrede, šumarstva i vodoprivrede RS, Podsticaj Ministarstva privrede i preduzetništva RS, Podsticaji Ministarstva energetike i rudarstva, Podsticaji Ministarstva trgovine i turizma, Podsticaji Zavoda za zapošljavanje RS, Kreditne linije Investiciono-razvojne banke, Garantne linije Garantnog fonda RS i dr. Link za više informacija: https://investsrpska.vladars.net/sr/poslovni-vodic/podsticaji-u-privredi-republike-srpske/       </t>
  </si>
  <si>
    <t xml:space="preserve">Porezi</t>
  </si>
  <si>
    <t xml:space="preserve">PDV</t>
  </si>
  <si>
    <t xml:space="preserve">Porez na dobit preduzeća</t>
  </si>
  <si>
    <t xml:space="preserve">Porez na dohodak</t>
  </si>
  <si>
    <t xml:space="preserve">Komunalne usluge</t>
  </si>
  <si>
    <t xml:space="preserve">Električna energija</t>
  </si>
  <si>
    <t xml:space="preserve">Viša tarifa  0,067 EUR / kWH
Niža tarifa 0,047 – 0,123 EUR / kWH
</t>
  </si>
  <si>
    <t xml:space="preserve">Gas</t>
  </si>
  <si>
    <t xml:space="preserve">EUR/m3</t>
  </si>
  <si>
    <t xml:space="preserve">Voda sa kanalizacijom</t>
  </si>
  <si>
    <t xml:space="preserve">1,59 EUR/m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&quot; km&quot;;[RED]\-#,##0.00&quot; km&quot;"/>
    <numFmt numFmtId="168" formatCode="#,##0&quot; km&quot;;[RED]\-#,##0&quot; km&quot;"/>
    <numFmt numFmtId="169" formatCode="0%"/>
    <numFmt numFmtId="170" formatCode="0.00%"/>
    <numFmt numFmtId="171" formatCode="0.00"/>
    <numFmt numFmtId="172" formatCode="#,##0.00"/>
    <numFmt numFmtId="173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sz val="12"/>
      <name val="Calibri"/>
      <family val="2"/>
      <charset val="1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6"/>
      <color rgb="FFFFFFFF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1"/>
    </font>
    <font>
      <sz val="11.5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FF0000"/>
      <name val="Calibri"/>
      <family val="2"/>
      <charset val="1"/>
    </font>
    <font>
      <b val="true"/>
      <sz val="11.5"/>
      <name val="Calibri"/>
      <family val="2"/>
      <charset val="1"/>
    </font>
    <font>
      <i val="true"/>
      <sz val="12"/>
      <color rgb="FFC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sz val="12"/>
      <color rgb="FFC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sa.tucic@trebinje.rs.ba" TargetMode="External"/><Relationship Id="rId2" Type="http://schemas.openxmlformats.org/officeDocument/2006/relationships/hyperlink" Target="mailto:info@laktasi.net" TargetMode="External"/><Relationship Id="rId3" Type="http://schemas.openxmlformats.org/officeDocument/2006/relationships/hyperlink" Target="http://www.trebinje.rs.ba/" TargetMode="External"/><Relationship Id="rId4" Type="http://schemas.openxmlformats.org/officeDocument/2006/relationships/hyperlink" Target="https://www.facebook.com/trebinje.rs.ba" TargetMode="External"/><Relationship Id="rId5" Type="http://schemas.openxmlformats.org/officeDocument/2006/relationships/hyperlink" Target="https://trebinje.rs.ba/investicioni-podsticaji-i-olaksic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6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1.29"/>
    <col collapsed="false" customWidth="true" hidden="false" outlineLevel="0" max="3" min="3" style="1" width="94.42"/>
    <col collapsed="false" customWidth="true" hidden="false" outlineLevel="0" max="4" min="4" style="1" width="23.86"/>
    <col collapsed="false" customWidth="true" hidden="false" outlineLevel="0" max="5" min="5" style="1" width="31.15"/>
    <col collapsed="false" customWidth="true" hidden="false" outlineLevel="0" max="6" min="6" style="1" width="27"/>
    <col collapsed="false" customWidth="true" hidden="false" outlineLevel="0" max="7" min="7" style="1" width="21.71"/>
    <col collapsed="false" customWidth="true" hidden="false" outlineLevel="0" max="8" min="8" style="1" width="24.29"/>
    <col collapsed="false" customWidth="true" hidden="false" outlineLevel="0" max="9" min="9" style="1" width="30.14"/>
    <col collapsed="false" customWidth="true" hidden="false" outlineLevel="0" max="10" min="10" style="1" width="25.29"/>
    <col collapsed="false" customWidth="true" hidden="false" outlineLevel="0" max="11" min="11" style="1" width="24.14"/>
    <col collapsed="false" customWidth="true" hidden="false" outlineLevel="0" max="12" min="12" style="1" width="32"/>
    <col collapsed="false" customWidth="true" hidden="false" outlineLevel="0" max="14" min="13" style="1" width="15.71"/>
    <col collapsed="false" customWidth="true" hidden="false" outlineLevel="0" max="15" min="15" style="1" width="20.71"/>
    <col collapsed="false" customWidth="false" hidden="false" outlineLevel="0" max="16384" min="16" style="1" width="9.14"/>
  </cols>
  <sheetData>
    <row r="1" s="1" customFormat="true" ht="16.5" hidden="false" customHeight="false" outlineLevel="0" collapsed="false"/>
    <row r="2" customFormat="false" ht="21.75" hidden="false" customHeight="false" outlineLevel="0" collapsed="false">
      <c r="B2" s="3" t="s">
        <v>0</v>
      </c>
      <c r="C2" s="4"/>
    </row>
    <row r="3" customFormat="false" ht="15.75" hidden="false" customHeight="true" outlineLevel="0" collapsed="false">
      <c r="B3" s="5" t="s">
        <v>1</v>
      </c>
      <c r="C3" s="5"/>
    </row>
    <row r="4" customFormat="false" ht="15.75" hidden="false" customHeight="false" outlineLevel="0" collapsed="false">
      <c r="B4" s="5"/>
      <c r="C4" s="5"/>
    </row>
    <row r="5" customFormat="false" ht="16.5" hidden="false" customHeight="false" outlineLevel="0" collapsed="false">
      <c r="B5" s="5"/>
      <c r="C5" s="5"/>
    </row>
    <row r="6" customFormat="false" ht="16.5" hidden="false" customHeight="false" outlineLevel="0" collapsed="false">
      <c r="B6" s="6"/>
    </row>
    <row r="7" customFormat="false" ht="21.75" hidden="false" customHeight="false" outlineLevel="0" collapsed="false">
      <c r="B7" s="7" t="s">
        <v>2</v>
      </c>
      <c r="C7" s="7"/>
    </row>
    <row r="8" customFormat="false" ht="15.75" hidden="false" customHeight="false" outlineLevel="0" collapsed="false">
      <c r="B8" s="8" t="s">
        <v>3</v>
      </c>
      <c r="C8" s="9" t="s">
        <v>4</v>
      </c>
    </row>
    <row r="9" customFormat="false" ht="15.75" hidden="false" customHeight="false" outlineLevel="0" collapsed="false">
      <c r="B9" s="10" t="s">
        <v>5</v>
      </c>
      <c r="C9" s="11" t="s">
        <v>6</v>
      </c>
    </row>
    <row r="10" customFormat="false" ht="16.5" hidden="false" customHeight="false" outlineLevel="0" collapsed="false">
      <c r="B10" s="12" t="s">
        <v>7</v>
      </c>
      <c r="C10" s="13" t="s">
        <v>8</v>
      </c>
    </row>
    <row r="11" customFormat="false" ht="16.5" hidden="false" customHeight="false" outlineLevel="0" collapsed="false">
      <c r="B11" s="6"/>
    </row>
    <row r="12" customFormat="false" ht="21.75" hidden="false" customHeight="false" outlineLevel="0" collapsed="false">
      <c r="B12" s="14" t="s">
        <v>9</v>
      </c>
      <c r="C12" s="14"/>
      <c r="E12" s="15"/>
    </row>
    <row r="13" customFormat="false" ht="15.75" hidden="false" customHeight="false" outlineLevel="0" collapsed="false">
      <c r="B13" s="8" t="s">
        <v>10</v>
      </c>
      <c r="C13" s="16" t="s">
        <v>11</v>
      </c>
    </row>
    <row r="14" customFormat="false" ht="15.75" hidden="false" customHeight="false" outlineLevel="0" collapsed="false">
      <c r="B14" s="10" t="s">
        <v>12</v>
      </c>
      <c r="C14" s="17" t="s">
        <v>13</v>
      </c>
    </row>
    <row r="15" customFormat="false" ht="15.75" hidden="false" customHeight="false" outlineLevel="0" collapsed="false">
      <c r="B15" s="10" t="s">
        <v>14</v>
      </c>
      <c r="C15" s="18" t="s">
        <v>15</v>
      </c>
    </row>
    <row r="16" customFormat="false" ht="15.75" hidden="false" customHeight="false" outlineLevel="0" collapsed="false">
      <c r="B16" s="10" t="s">
        <v>16</v>
      </c>
      <c r="C16" s="19" t="s">
        <v>17</v>
      </c>
    </row>
    <row r="17" customFormat="false" ht="15.75" hidden="false" customHeight="false" outlineLevel="0" collapsed="false">
      <c r="B17" s="10" t="s">
        <v>18</v>
      </c>
      <c r="C17" s="20"/>
    </row>
    <row r="18" customFormat="false" ht="15.75" hidden="false" customHeight="false" outlineLevel="0" collapsed="false">
      <c r="B18" s="21" t="s">
        <v>19</v>
      </c>
      <c r="C18" s="19" t="s">
        <v>20</v>
      </c>
    </row>
    <row r="19" customFormat="false" ht="15.75" hidden="false" customHeight="false" outlineLevel="0" collapsed="false">
      <c r="B19" s="21" t="s">
        <v>21</v>
      </c>
      <c r="C19" s="22" t="s">
        <v>22</v>
      </c>
    </row>
    <row r="20" customFormat="false" ht="15.75" hidden="false" customHeight="false" outlineLevel="0" collapsed="false">
      <c r="B20" s="21" t="s">
        <v>23</v>
      </c>
      <c r="C20" s="23" t="s">
        <v>24</v>
      </c>
    </row>
    <row r="21" customFormat="false" ht="15.75" hidden="false" customHeight="false" outlineLevel="0" collapsed="false">
      <c r="B21" s="21" t="s">
        <v>25</v>
      </c>
      <c r="C21" s="23" t="s">
        <v>26</v>
      </c>
    </row>
    <row r="22" customFormat="false" ht="15.75" hidden="false" customHeight="false" outlineLevel="0" collapsed="false">
      <c r="B22" s="21" t="s">
        <v>27</v>
      </c>
      <c r="C22" s="24" t="s">
        <v>28</v>
      </c>
    </row>
    <row r="23" customFormat="false" ht="16.5" hidden="false" customHeight="false" outlineLevel="0" collapsed="false">
      <c r="B23" s="25" t="s">
        <v>29</v>
      </c>
      <c r="C23" s="26"/>
    </row>
    <row r="24" customFormat="false" ht="15.75" hidden="false" customHeight="true" outlineLevel="0" collapsed="false">
      <c r="C24" s="27"/>
      <c r="J24" s="28"/>
      <c r="K24" s="28"/>
      <c r="L24" s="28"/>
      <c r="M24" s="28"/>
      <c r="N24" s="28"/>
    </row>
    <row r="25" customFormat="false" ht="21.75" hidden="false" customHeight="false" outlineLevel="0" collapsed="false">
      <c r="B25" s="7" t="s">
        <v>30</v>
      </c>
      <c r="C25" s="7"/>
      <c r="J25" s="28"/>
      <c r="K25" s="28"/>
      <c r="L25" s="28"/>
      <c r="M25" s="28"/>
      <c r="N25" s="28"/>
    </row>
    <row r="26" customFormat="false" ht="15.75" hidden="false" customHeight="true" outlineLevel="0" collapsed="false">
      <c r="B26" s="29" t="s">
        <v>31</v>
      </c>
      <c r="C26" s="30" t="n">
        <v>430</v>
      </c>
      <c r="J26" s="28"/>
      <c r="K26" s="28"/>
      <c r="L26" s="28"/>
      <c r="M26" s="28"/>
      <c r="N26" s="28"/>
    </row>
    <row r="27" customFormat="false" ht="15.75" hidden="false" customHeight="true" outlineLevel="0" collapsed="false">
      <c r="B27" s="31" t="s">
        <v>32</v>
      </c>
      <c r="C27" s="32" t="n">
        <v>1670</v>
      </c>
      <c r="J27" s="28"/>
      <c r="K27" s="28"/>
      <c r="L27" s="28"/>
      <c r="M27" s="28"/>
      <c r="N27" s="28"/>
    </row>
    <row r="28" customFormat="false" ht="15.75" hidden="false" customHeight="true" outlineLevel="0" collapsed="false">
      <c r="B28" s="31" t="s">
        <v>33</v>
      </c>
      <c r="C28" s="32" t="n">
        <v>754</v>
      </c>
      <c r="J28" s="28"/>
      <c r="K28" s="28"/>
      <c r="L28" s="28"/>
      <c r="M28" s="28"/>
      <c r="N28" s="28"/>
    </row>
    <row r="29" customFormat="false" ht="15.75" hidden="false" customHeight="true" outlineLevel="0" collapsed="false">
      <c r="B29" s="33" t="s">
        <v>34</v>
      </c>
      <c r="C29" s="32" t="n">
        <v>1247</v>
      </c>
      <c r="J29" s="28"/>
      <c r="K29" s="28"/>
      <c r="L29" s="28"/>
      <c r="M29" s="28"/>
      <c r="N29" s="28"/>
    </row>
    <row r="30" customFormat="false" ht="15.75" hidden="false" customHeight="true" outlineLevel="0" collapsed="false">
      <c r="B30" s="33" t="s">
        <v>35</v>
      </c>
      <c r="C30" s="32" t="n">
        <v>1056</v>
      </c>
      <c r="J30" s="28"/>
      <c r="K30" s="28"/>
      <c r="L30" s="28"/>
      <c r="M30" s="28"/>
      <c r="N30" s="28"/>
    </row>
    <row r="31" customFormat="false" ht="15.75" hidden="false" customHeight="true" outlineLevel="0" collapsed="false">
      <c r="B31" s="33" t="s">
        <v>36</v>
      </c>
      <c r="C31" s="34" t="n">
        <v>1082</v>
      </c>
      <c r="J31" s="28"/>
      <c r="K31" s="28"/>
      <c r="L31" s="28"/>
      <c r="M31" s="28"/>
      <c r="N31" s="28"/>
    </row>
    <row r="32" customFormat="false" ht="15.75" hidden="false" customHeight="true" outlineLevel="0" collapsed="false">
      <c r="B32" s="33" t="s">
        <v>37</v>
      </c>
      <c r="C32" s="32" t="n">
        <v>216</v>
      </c>
      <c r="J32" s="28"/>
      <c r="K32" s="28"/>
      <c r="L32" s="28"/>
      <c r="M32" s="28"/>
      <c r="N32" s="28"/>
    </row>
    <row r="33" customFormat="false" ht="15.75" hidden="false" customHeight="true" outlineLevel="0" collapsed="false">
      <c r="B33" s="33" t="s">
        <v>38</v>
      </c>
      <c r="C33" s="32" t="n">
        <v>472</v>
      </c>
      <c r="J33" s="28"/>
      <c r="K33" s="28"/>
      <c r="L33" s="28"/>
      <c r="M33" s="28"/>
      <c r="N33" s="28"/>
    </row>
    <row r="34" customFormat="false" ht="15.75" hidden="false" customHeight="true" outlineLevel="0" collapsed="false">
      <c r="B34" s="33" t="s">
        <v>39</v>
      </c>
      <c r="C34" s="32" t="n">
        <v>697</v>
      </c>
      <c r="J34" s="28"/>
      <c r="K34" s="28"/>
      <c r="L34" s="28"/>
      <c r="M34" s="28"/>
      <c r="N34" s="28"/>
    </row>
    <row r="35" customFormat="false" ht="15.75" hidden="false" customHeight="true" outlineLevel="0" collapsed="false">
      <c r="B35" s="33" t="s">
        <v>40</v>
      </c>
      <c r="C35" s="32" t="n">
        <v>682</v>
      </c>
      <c r="J35" s="28"/>
      <c r="K35" s="28"/>
      <c r="L35" s="28"/>
      <c r="M35" s="28"/>
      <c r="N35" s="28"/>
    </row>
    <row r="36" customFormat="false" ht="15.75" hidden="false" customHeight="true" outlineLevel="0" collapsed="false">
      <c r="B36" s="33" t="s">
        <v>41</v>
      </c>
      <c r="C36" s="32" t="n">
        <v>976</v>
      </c>
      <c r="J36" s="28"/>
      <c r="K36" s="28"/>
      <c r="L36" s="28"/>
      <c r="M36" s="28"/>
      <c r="N36" s="28"/>
    </row>
    <row r="37" customFormat="false" ht="15.75" hidden="false" customHeight="true" outlineLevel="0" collapsed="false">
      <c r="B37" s="33" t="s">
        <v>42</v>
      </c>
      <c r="C37" s="32" t="n">
        <v>616</v>
      </c>
      <c r="J37" s="28"/>
      <c r="K37" s="28"/>
      <c r="L37" s="28"/>
      <c r="M37" s="28"/>
      <c r="N37" s="28"/>
    </row>
    <row r="38" customFormat="false" ht="15.75" hidden="false" customHeight="true" outlineLevel="0" collapsed="false">
      <c r="B38" s="35" t="s">
        <v>43</v>
      </c>
      <c r="C38" s="36" t="n">
        <v>117</v>
      </c>
      <c r="J38" s="28"/>
      <c r="K38" s="28"/>
      <c r="L38" s="28"/>
      <c r="M38" s="28"/>
      <c r="N38" s="28"/>
    </row>
    <row r="39" customFormat="false" ht="15.75" hidden="false" customHeight="true" outlineLevel="0" collapsed="false">
      <c r="B39" s="37"/>
      <c r="C39" s="38"/>
      <c r="J39" s="28"/>
      <c r="K39" s="28"/>
      <c r="L39" s="28"/>
      <c r="M39" s="28"/>
      <c r="N39" s="28"/>
    </row>
    <row r="40" customFormat="false" ht="21.75" hidden="false" customHeight="false" outlineLevel="0" collapsed="false">
      <c r="B40" s="39" t="s">
        <v>44</v>
      </c>
      <c r="C40" s="39"/>
      <c r="J40" s="28"/>
      <c r="K40" s="28"/>
      <c r="L40" s="28"/>
      <c r="M40" s="28"/>
      <c r="N40" s="28"/>
    </row>
    <row r="41" customFormat="false" ht="15.75" hidden="false" customHeight="true" outlineLevel="0" collapsed="false">
      <c r="B41" s="40" t="s">
        <v>45</v>
      </c>
      <c r="C41" s="41" t="n">
        <v>27</v>
      </c>
      <c r="J41" s="28"/>
      <c r="K41" s="28"/>
      <c r="L41" s="28"/>
      <c r="M41" s="28"/>
      <c r="N41" s="28"/>
    </row>
    <row r="42" customFormat="false" ht="15.75" hidden="false" customHeight="true" outlineLevel="0" collapsed="false">
      <c r="B42" s="42" t="s">
        <v>46</v>
      </c>
      <c r="C42" s="41" t="n">
        <v>21</v>
      </c>
      <c r="J42" s="28"/>
      <c r="K42" s="28"/>
      <c r="L42" s="28"/>
      <c r="M42" s="28"/>
      <c r="N42" s="28"/>
    </row>
    <row r="43" customFormat="false" ht="15.75" hidden="false" customHeight="true" outlineLevel="0" collapsed="false">
      <c r="B43" s="43" t="s">
        <v>47</v>
      </c>
      <c r="C43" s="44" t="n">
        <v>18</v>
      </c>
      <c r="J43" s="28"/>
      <c r="K43" s="28"/>
      <c r="L43" s="28"/>
      <c r="M43" s="28"/>
      <c r="N43" s="28"/>
    </row>
    <row r="44" s="45" customFormat="true" ht="15.75" hidden="false" customHeight="true" outlineLevel="0" collapsed="false">
      <c r="B44" s="37"/>
      <c r="J44" s="46"/>
      <c r="K44" s="46"/>
      <c r="L44" s="46"/>
      <c r="M44" s="46"/>
      <c r="N44" s="46"/>
    </row>
    <row r="45" s="45" customFormat="true" ht="21.75" hidden="false" customHeight="false" outlineLevel="0" collapsed="false">
      <c r="B45" s="39" t="s">
        <v>48</v>
      </c>
      <c r="C45" s="39"/>
      <c r="D45" s="39"/>
      <c r="E45" s="39"/>
      <c r="F45" s="39"/>
      <c r="G45" s="39"/>
      <c r="J45" s="46"/>
      <c r="K45" s="46"/>
      <c r="L45" s="46"/>
      <c r="M45" s="46"/>
      <c r="N45" s="46"/>
    </row>
    <row r="46" customFormat="false" ht="111" hidden="false" customHeight="true" outlineLevel="0" collapsed="false">
      <c r="B46" s="40" t="s">
        <v>49</v>
      </c>
      <c r="C46" s="47" t="s">
        <v>50</v>
      </c>
      <c r="D46" s="47"/>
      <c r="E46" s="47"/>
      <c r="F46" s="47"/>
      <c r="G46" s="47"/>
      <c r="J46" s="28"/>
      <c r="K46" s="28"/>
      <c r="L46" s="28"/>
      <c r="M46" s="28"/>
      <c r="N46" s="28"/>
    </row>
    <row r="47" customFormat="false" ht="99" hidden="false" customHeight="true" outlineLevel="0" collapsed="false">
      <c r="B47" s="42" t="s">
        <v>51</v>
      </c>
      <c r="C47" s="48" t="s">
        <v>52</v>
      </c>
      <c r="D47" s="48"/>
      <c r="E47" s="48"/>
      <c r="F47" s="48"/>
      <c r="G47" s="48"/>
      <c r="J47" s="28"/>
      <c r="K47" s="28"/>
      <c r="L47" s="28"/>
      <c r="M47" s="28"/>
      <c r="N47" s="28"/>
    </row>
    <row r="48" customFormat="false" ht="30" hidden="false" customHeight="true" outlineLevel="0" collapsed="false">
      <c r="B48" s="42" t="s">
        <v>53</v>
      </c>
      <c r="C48" s="49"/>
      <c r="D48" s="49"/>
      <c r="E48" s="49"/>
      <c r="F48" s="49"/>
      <c r="G48" s="49"/>
      <c r="J48" s="28"/>
      <c r="K48" s="28"/>
      <c r="L48" s="28"/>
      <c r="M48" s="28"/>
      <c r="N48" s="28"/>
    </row>
    <row r="49" customFormat="false" ht="27.75" hidden="false" customHeight="true" outlineLevel="0" collapsed="false">
      <c r="B49" s="42" t="s">
        <v>54</v>
      </c>
      <c r="C49" s="47" t="s">
        <v>55</v>
      </c>
      <c r="D49" s="47"/>
      <c r="E49" s="47"/>
      <c r="F49" s="47"/>
      <c r="G49" s="47"/>
      <c r="J49" s="28"/>
      <c r="K49" s="28"/>
      <c r="L49" s="28"/>
      <c r="M49" s="28"/>
      <c r="N49" s="28"/>
    </row>
    <row r="50" customFormat="false" ht="74.25" hidden="false" customHeight="true" outlineLevel="0" collapsed="false">
      <c r="B50" s="43" t="s">
        <v>56</v>
      </c>
      <c r="C50" s="50" t="s">
        <v>57</v>
      </c>
      <c r="D50" s="50"/>
      <c r="E50" s="50"/>
      <c r="F50" s="50"/>
      <c r="G50" s="50"/>
      <c r="J50" s="28"/>
      <c r="K50" s="28"/>
      <c r="L50" s="28"/>
      <c r="M50" s="28"/>
      <c r="N50" s="28"/>
    </row>
    <row r="51" customFormat="false" ht="16.5" hidden="false" customHeight="false" outlineLevel="0" collapsed="false">
      <c r="J51" s="28"/>
      <c r="K51" s="51"/>
      <c r="L51" s="28"/>
      <c r="M51" s="28"/>
      <c r="N51" s="28"/>
    </row>
    <row r="52" customFormat="false" ht="21.75" hidden="false" customHeight="false" outlineLevel="0" collapsed="false">
      <c r="B52" s="52" t="s">
        <v>58</v>
      </c>
      <c r="C52" s="52"/>
      <c r="D52" s="52"/>
      <c r="E52" s="52"/>
      <c r="F52" s="52"/>
      <c r="G52" s="52"/>
      <c r="H52" s="53" t="s">
        <v>59</v>
      </c>
      <c r="I52" s="53"/>
      <c r="J52" s="54"/>
      <c r="K52" s="55"/>
      <c r="L52" s="54"/>
      <c r="M52" s="54"/>
      <c r="N52" s="54"/>
      <c r="O52" s="53"/>
      <c r="P52" s="53"/>
      <c r="Q52" s="53"/>
    </row>
    <row r="53" customFormat="false" ht="21.75" hidden="false" customHeight="false" outlineLevel="0" collapsed="false">
      <c r="B53" s="56" t="s">
        <v>60</v>
      </c>
      <c r="C53" s="57" t="s">
        <v>61</v>
      </c>
      <c r="D53" s="58" t="s">
        <v>62</v>
      </c>
      <c r="E53" s="58" t="s">
        <v>63</v>
      </c>
      <c r="F53" s="59" t="s">
        <v>64</v>
      </c>
      <c r="G53" s="60" t="s">
        <v>65</v>
      </c>
      <c r="H53" s="53" t="s">
        <v>66</v>
      </c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5.75" hidden="false" customHeight="false" outlineLevel="0" collapsed="false">
      <c r="B54" s="61" t="s">
        <v>67</v>
      </c>
      <c r="C54" s="62" t="n">
        <v>14</v>
      </c>
      <c r="D54" s="63" t="n">
        <v>73</v>
      </c>
      <c r="E54" s="63" t="n">
        <v>276</v>
      </c>
      <c r="F54" s="63" t="n">
        <v>32</v>
      </c>
      <c r="G54" s="19" t="n">
        <v>395</v>
      </c>
      <c r="H54" s="1" t="s">
        <v>68</v>
      </c>
      <c r="P54" s="53"/>
      <c r="Q54" s="53"/>
    </row>
    <row r="55" customFormat="false" ht="16.5" hidden="false" customHeight="false" outlineLevel="0" collapsed="false">
      <c r="B55" s="64" t="s">
        <v>69</v>
      </c>
      <c r="C55" s="65" t="n">
        <v>0.0355</v>
      </c>
      <c r="D55" s="66" t="n">
        <v>0.1848</v>
      </c>
      <c r="E55" s="66" t="n">
        <v>0.6987</v>
      </c>
      <c r="F55" s="66" t="n">
        <v>0.081</v>
      </c>
      <c r="G55" s="67" t="n">
        <f aca="false">C55+D55+E55+F55</f>
        <v>1</v>
      </c>
      <c r="P55" s="53"/>
      <c r="Q55" s="53"/>
    </row>
    <row r="56" customFormat="false" ht="21.75" hidden="false" customHeight="false" outlineLevel="0" collapsed="false">
      <c r="B56" s="68" t="s">
        <v>70</v>
      </c>
      <c r="C56" s="69" t="s">
        <v>71</v>
      </c>
      <c r="D56" s="70" t="s">
        <v>72</v>
      </c>
      <c r="E56" s="71" t="s">
        <v>73</v>
      </c>
      <c r="F56" s="72" t="s">
        <v>65</v>
      </c>
      <c r="G56" s="53" t="s">
        <v>59</v>
      </c>
      <c r="H56" s="73"/>
      <c r="I56" s="53"/>
      <c r="J56" s="53"/>
      <c r="K56" s="53"/>
    </row>
    <row r="57" customFormat="false" ht="15.75" hidden="false" customHeight="false" outlineLevel="0" collapsed="false">
      <c r="B57" s="74" t="s">
        <v>74</v>
      </c>
      <c r="C57" s="62" t="n">
        <v>5</v>
      </c>
      <c r="D57" s="63" t="n">
        <v>10</v>
      </c>
      <c r="E57" s="75" t="n">
        <v>380</v>
      </c>
      <c r="F57" s="76" t="n">
        <v>395</v>
      </c>
      <c r="G57" s="53" t="s">
        <v>75</v>
      </c>
      <c r="H57" s="73"/>
      <c r="I57" s="53"/>
      <c r="J57" s="53"/>
      <c r="K57" s="53"/>
      <c r="L57" s="73"/>
    </row>
    <row r="58" customFormat="false" ht="282" hidden="false" customHeight="true" outlineLevel="0" collapsed="false">
      <c r="B58" s="64" t="s">
        <v>76</v>
      </c>
      <c r="C58" s="65" t="n">
        <v>0.0128</v>
      </c>
      <c r="D58" s="66" t="n">
        <v>0.0253</v>
      </c>
      <c r="E58" s="77" t="n">
        <v>0.962</v>
      </c>
      <c r="F58" s="78" t="n">
        <f aca="false">C58+D58+E58</f>
        <v>1.0001</v>
      </c>
      <c r="G58" s="79" t="s">
        <v>77</v>
      </c>
      <c r="H58" s="80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</row>
    <row r="59" customFormat="false" ht="16.5" hidden="false" customHeight="false" outlineLevel="0" collapsed="false">
      <c r="C59" s="73"/>
      <c r="D59" s="73"/>
      <c r="E59" s="73"/>
      <c r="F59" s="73"/>
      <c r="G59" s="53"/>
      <c r="H59" s="53"/>
      <c r="I59" s="53"/>
      <c r="J59" s="53"/>
      <c r="K59" s="53"/>
      <c r="L59" s="73"/>
    </row>
    <row r="60" customFormat="false" ht="16.5" hidden="false" customHeight="false" outlineLevel="0" collapsed="false">
      <c r="B60" s="82" t="s">
        <v>78</v>
      </c>
      <c r="C60" s="83" t="s">
        <v>79</v>
      </c>
      <c r="D60" s="84"/>
      <c r="E60" s="73"/>
      <c r="F60" s="73"/>
      <c r="G60" s="85"/>
      <c r="H60" s="53"/>
      <c r="I60" s="53"/>
      <c r="J60" s="53"/>
      <c r="K60" s="53"/>
      <c r="L60" s="73"/>
    </row>
    <row r="61" customFormat="false" ht="33.75" hidden="false" customHeight="true" outlineLevel="0" collapsed="false">
      <c r="B61" s="86" t="s">
        <v>80</v>
      </c>
      <c r="C61" s="87" t="n">
        <v>5</v>
      </c>
      <c r="D61" s="84"/>
      <c r="E61" s="88" t="s">
        <v>81</v>
      </c>
      <c r="F61" s="89" t="s">
        <v>79</v>
      </c>
      <c r="G61" s="90"/>
      <c r="H61" s="73"/>
      <c r="I61" s="73"/>
      <c r="J61" s="73"/>
      <c r="K61" s="73"/>
      <c r="L61" s="73"/>
    </row>
    <row r="62" customFormat="false" ht="21" hidden="false" customHeight="true" outlineLevel="0" collapsed="false">
      <c r="B62" s="91" t="s">
        <v>82</v>
      </c>
      <c r="C62" s="92" t="n">
        <v>0</v>
      </c>
      <c r="D62" s="73"/>
      <c r="E62" s="93" t="s">
        <v>83</v>
      </c>
      <c r="F62" s="94" t="n">
        <v>121</v>
      </c>
      <c r="G62" s="53"/>
      <c r="H62" s="53"/>
      <c r="I62" s="53"/>
      <c r="J62" s="85"/>
      <c r="K62" s="53"/>
      <c r="L62" s="53"/>
      <c r="M62" s="53"/>
    </row>
    <row r="63" customFormat="false" ht="21" hidden="false" customHeight="true" outlineLevel="0" collapsed="false">
      <c r="B63" s="91" t="s">
        <v>84</v>
      </c>
      <c r="C63" s="92" t="n">
        <v>60</v>
      </c>
      <c r="D63" s="73"/>
      <c r="E63" s="95" t="s">
        <v>85</v>
      </c>
      <c r="F63" s="94" t="n">
        <v>116</v>
      </c>
      <c r="G63" s="53"/>
      <c r="H63" s="53"/>
      <c r="I63" s="53"/>
      <c r="J63" s="85"/>
      <c r="K63" s="53"/>
      <c r="L63" s="53"/>
      <c r="M63" s="53"/>
    </row>
    <row r="64" customFormat="false" ht="21" hidden="false" customHeight="true" outlineLevel="0" collapsed="false">
      <c r="B64" s="96" t="s">
        <v>86</v>
      </c>
      <c r="C64" s="97" t="n">
        <v>0</v>
      </c>
      <c r="D64" s="73"/>
      <c r="E64" s="98" t="s">
        <v>87</v>
      </c>
      <c r="F64" s="99" t="n">
        <v>333</v>
      </c>
      <c r="G64" s="85"/>
      <c r="H64" s="53"/>
      <c r="I64" s="53"/>
      <c r="J64" s="53"/>
      <c r="K64" s="53"/>
      <c r="L64" s="53"/>
      <c r="M64" s="53"/>
      <c r="N64" s="53"/>
    </row>
    <row r="65" customFormat="false" ht="40.5" hidden="false" customHeight="true" outlineLevel="0" collapsed="false">
      <c r="B65" s="100" t="s">
        <v>88</v>
      </c>
      <c r="C65" s="62" t="n">
        <v>1</v>
      </c>
      <c r="D65" s="73"/>
      <c r="E65" s="95" t="s">
        <v>89</v>
      </c>
      <c r="F65" s="94" t="n">
        <v>48</v>
      </c>
      <c r="G65" s="101"/>
    </row>
    <row r="66" customFormat="false" ht="27.75" hidden="false" customHeight="true" outlineLevel="0" collapsed="false">
      <c r="B66" s="100" t="s">
        <v>90</v>
      </c>
      <c r="C66" s="92" t="n">
        <v>61</v>
      </c>
      <c r="D66" s="73"/>
      <c r="E66" s="88" t="s">
        <v>65</v>
      </c>
      <c r="F66" s="102" t="n">
        <f aca="false">SUM(F62:F65)</f>
        <v>618</v>
      </c>
      <c r="G66" s="101"/>
    </row>
    <row r="67" customFormat="false" ht="34.5" hidden="false" customHeight="true" outlineLevel="0" collapsed="false">
      <c r="B67" s="100" t="s">
        <v>91</v>
      </c>
      <c r="C67" s="103" t="n">
        <v>121</v>
      </c>
      <c r="D67" s="73"/>
      <c r="E67" s="104"/>
      <c r="F67" s="105"/>
      <c r="G67" s="101"/>
    </row>
    <row r="68" customFormat="false" ht="21" hidden="false" customHeight="true" outlineLevel="0" collapsed="false">
      <c r="B68" s="100" t="s">
        <v>92</v>
      </c>
      <c r="C68" s="103" t="n">
        <v>46</v>
      </c>
      <c r="D68" s="73"/>
      <c r="E68" s="104"/>
      <c r="F68" s="105"/>
      <c r="G68" s="101"/>
    </row>
    <row r="69" customFormat="false" ht="27" hidden="false" customHeight="true" outlineLevel="0" collapsed="false">
      <c r="B69" s="100" t="s">
        <v>93</v>
      </c>
      <c r="C69" s="103" t="n">
        <v>116</v>
      </c>
      <c r="D69" s="73"/>
      <c r="E69" s="104"/>
      <c r="F69" s="105"/>
      <c r="G69" s="101"/>
    </row>
    <row r="70" customFormat="false" ht="15.75" hidden="false" customHeight="false" outlineLevel="0" collapsed="false">
      <c r="B70" s="100" t="s">
        <v>94</v>
      </c>
      <c r="C70" s="103" t="n">
        <v>39</v>
      </c>
      <c r="D70" s="73"/>
      <c r="E70" s="104"/>
      <c r="F70" s="105"/>
      <c r="G70" s="106"/>
      <c r="H70" s="107"/>
    </row>
    <row r="71" customFormat="false" ht="15.75" hidden="false" customHeight="false" outlineLevel="0" collapsed="false">
      <c r="B71" s="100" t="s">
        <v>95</v>
      </c>
      <c r="C71" s="103" t="n">
        <v>4</v>
      </c>
      <c r="D71" s="73"/>
      <c r="E71" s="104"/>
      <c r="F71" s="105"/>
      <c r="G71" s="106"/>
      <c r="H71" s="107"/>
    </row>
    <row r="72" customFormat="false" ht="27" hidden="false" customHeight="true" outlineLevel="0" collapsed="false">
      <c r="B72" s="108" t="s">
        <v>96</v>
      </c>
      <c r="C72" s="103" t="n">
        <v>2</v>
      </c>
      <c r="D72" s="73"/>
      <c r="E72" s="104"/>
      <c r="F72" s="105"/>
      <c r="G72" s="109"/>
    </row>
    <row r="73" customFormat="false" ht="21" hidden="false" customHeight="true" outlineLevel="0" collapsed="false">
      <c r="B73" s="100" t="s">
        <v>97</v>
      </c>
      <c r="C73" s="103" t="n">
        <v>44</v>
      </c>
      <c r="D73" s="73"/>
      <c r="E73" s="110"/>
      <c r="F73" s="28"/>
      <c r="G73" s="107"/>
    </row>
    <row r="74" customFormat="false" ht="21" hidden="false" customHeight="true" outlineLevel="0" collapsed="false">
      <c r="B74" s="100" t="s">
        <v>98</v>
      </c>
      <c r="C74" s="103" t="n">
        <v>16</v>
      </c>
      <c r="D74" s="73"/>
      <c r="E74" s="111"/>
      <c r="F74" s="112"/>
      <c r="G74" s="107"/>
    </row>
    <row r="75" customFormat="false" ht="21" hidden="false" customHeight="true" outlineLevel="0" collapsed="false">
      <c r="B75" s="100" t="s">
        <v>99</v>
      </c>
      <c r="C75" s="103" t="n">
        <v>0</v>
      </c>
      <c r="D75" s="73"/>
      <c r="E75" s="113"/>
      <c r="F75" s="114"/>
      <c r="G75" s="107"/>
    </row>
    <row r="76" customFormat="false" ht="27" hidden="false" customHeight="true" outlineLevel="0" collapsed="false">
      <c r="B76" s="100" t="s">
        <v>100</v>
      </c>
      <c r="C76" s="103" t="n">
        <v>13</v>
      </c>
      <c r="D76" s="73"/>
      <c r="E76" s="104"/>
      <c r="F76" s="115"/>
      <c r="G76" s="107"/>
    </row>
    <row r="77" customFormat="false" ht="21" hidden="false" customHeight="true" outlineLevel="0" collapsed="false">
      <c r="B77" s="100" t="s">
        <v>101</v>
      </c>
      <c r="C77" s="103" t="n">
        <v>0</v>
      </c>
      <c r="D77" s="73"/>
      <c r="E77" s="104"/>
      <c r="F77" s="115"/>
      <c r="G77" s="107"/>
    </row>
    <row r="78" customFormat="false" ht="21" hidden="false" customHeight="true" outlineLevel="0" collapsed="false">
      <c r="B78" s="100" t="s">
        <v>102</v>
      </c>
      <c r="C78" s="103" t="n">
        <v>18</v>
      </c>
      <c r="D78" s="73"/>
      <c r="E78" s="104"/>
      <c r="F78" s="115"/>
      <c r="G78" s="107"/>
    </row>
    <row r="79" customFormat="false" ht="21" hidden="false" customHeight="true" outlineLevel="0" collapsed="false">
      <c r="B79" s="100" t="s">
        <v>103</v>
      </c>
      <c r="C79" s="103" t="n">
        <v>72</v>
      </c>
      <c r="D79" s="73"/>
      <c r="E79" s="104"/>
      <c r="F79" s="115"/>
      <c r="G79" s="101"/>
    </row>
    <row r="80" customFormat="false" ht="27" hidden="false" customHeight="true" outlineLevel="0" collapsed="false">
      <c r="B80" s="116" t="s">
        <v>65</v>
      </c>
      <c r="C80" s="117" t="n">
        <f aca="false">SUM(C61:C79)</f>
        <v>618</v>
      </c>
      <c r="D80" s="73"/>
      <c r="E80" s="113"/>
      <c r="F80" s="28"/>
      <c r="G80" s="101"/>
    </row>
    <row r="81" customFormat="false" ht="22.5" hidden="false" customHeight="true" outlineLevel="0" collapsed="false">
      <c r="B81" s="118"/>
      <c r="C81" s="118"/>
      <c r="D81" s="119"/>
      <c r="E81" s="120"/>
      <c r="F81" s="120"/>
      <c r="G81" s="101"/>
    </row>
    <row r="82" customFormat="false" ht="16.5" hidden="false" customHeight="false" outlineLevel="0" collapsed="false">
      <c r="B82" s="121"/>
      <c r="C82" s="120"/>
      <c r="D82" s="120"/>
      <c r="E82" s="120"/>
      <c r="F82" s="120"/>
      <c r="G82" s="101"/>
      <c r="J82" s="122"/>
      <c r="K82" s="122"/>
    </row>
    <row r="83" customFormat="false" ht="21.75" hidden="false" customHeight="false" outlineLevel="0" collapsed="false">
      <c r="B83" s="39" t="s">
        <v>104</v>
      </c>
      <c r="C83" s="39"/>
      <c r="D83" s="39"/>
      <c r="E83" s="39"/>
      <c r="F83" s="1" t="s">
        <v>105</v>
      </c>
    </row>
    <row r="84" customFormat="false" ht="114.75" hidden="false" customHeight="true" outlineLevel="0" collapsed="false">
      <c r="B84" s="123" t="s">
        <v>106</v>
      </c>
      <c r="C84" s="124" t="s">
        <v>107</v>
      </c>
      <c r="D84" s="124"/>
      <c r="E84" s="124"/>
      <c r="F84" s="125" t="s">
        <v>108</v>
      </c>
      <c r="G84" s="125"/>
      <c r="H84" s="125"/>
      <c r="I84" s="125"/>
      <c r="J84" s="125"/>
      <c r="K84" s="125"/>
      <c r="L84" s="125"/>
      <c r="M84" s="125"/>
      <c r="N84" s="125"/>
      <c r="O84" s="125"/>
    </row>
    <row r="85" customFormat="false" ht="409.5" hidden="false" customHeight="true" outlineLevel="0" collapsed="false">
      <c r="B85" s="126" t="s">
        <v>109</v>
      </c>
      <c r="C85" s="127" t="s">
        <v>110</v>
      </c>
      <c r="D85" s="127"/>
      <c r="E85" s="127"/>
      <c r="F85" s="125" t="s">
        <v>111</v>
      </c>
      <c r="G85" s="125"/>
      <c r="H85" s="125"/>
      <c r="I85" s="125"/>
      <c r="J85" s="128"/>
      <c r="K85" s="2"/>
      <c r="L85" s="2"/>
      <c r="M85" s="2"/>
      <c r="N85" s="2"/>
      <c r="O85" s="2"/>
      <c r="P85" s="122"/>
      <c r="Q85" s="122"/>
    </row>
    <row r="86" customFormat="false" ht="16.5" hidden="false" customHeight="false" outlineLevel="0" collapsed="false">
      <c r="J86" s="122"/>
      <c r="K86" s="122"/>
      <c r="L86" s="122"/>
      <c r="O86" s="122"/>
      <c r="P86" s="122"/>
      <c r="Q86" s="122"/>
    </row>
    <row r="87" customFormat="false" ht="21" hidden="false" customHeight="false" outlineLevel="0" collapsed="false">
      <c r="B87" s="129" t="s">
        <v>112</v>
      </c>
      <c r="C87" s="130" t="n">
        <v>2022</v>
      </c>
      <c r="D87" s="130" t="n">
        <v>2023</v>
      </c>
      <c r="E87" s="131" t="n">
        <v>2024</v>
      </c>
      <c r="F87" s="53" t="s">
        <v>59</v>
      </c>
      <c r="G87" s="53"/>
      <c r="H87" s="53"/>
      <c r="I87" s="53"/>
      <c r="J87" s="53"/>
      <c r="K87" s="53"/>
      <c r="L87" s="53"/>
      <c r="M87" s="53"/>
      <c r="N87" s="53"/>
      <c r="V87" s="73"/>
      <c r="W87" s="73"/>
      <c r="X87" s="73"/>
      <c r="Y87" s="73"/>
      <c r="Z87" s="73"/>
      <c r="AA87" s="73"/>
      <c r="AB87" s="73"/>
      <c r="AC87" s="73"/>
    </row>
    <row r="88" customFormat="false" ht="15.75" hidden="false" customHeight="false" outlineLevel="0" collapsed="false">
      <c r="B88" s="21" t="s">
        <v>113</v>
      </c>
      <c r="C88" s="132" t="n">
        <v>8764</v>
      </c>
      <c r="D88" s="133" t="n">
        <v>8851</v>
      </c>
      <c r="E88" s="134" t="n">
        <v>9034</v>
      </c>
      <c r="F88" s="53" t="s">
        <v>114</v>
      </c>
      <c r="G88" s="53"/>
      <c r="H88" s="53"/>
      <c r="I88" s="53"/>
      <c r="J88" s="53"/>
      <c r="K88" s="53"/>
      <c r="L88" s="53"/>
      <c r="M88" s="53"/>
      <c r="N88" s="53"/>
      <c r="O88" s="120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</row>
    <row r="89" customFormat="false" ht="15.75" hidden="false" customHeight="false" outlineLevel="0" collapsed="false">
      <c r="B89" s="74" t="s">
        <v>115</v>
      </c>
      <c r="C89" s="135" t="n">
        <v>0.8102</v>
      </c>
      <c r="D89" s="136" t="n">
        <v>0.8294</v>
      </c>
      <c r="E89" s="137" t="n">
        <v>0.8528</v>
      </c>
      <c r="F89" s="53"/>
      <c r="G89" s="53"/>
      <c r="H89" s="53"/>
      <c r="I89" s="53"/>
      <c r="J89" s="53"/>
      <c r="K89" s="53"/>
      <c r="L89" s="53"/>
      <c r="M89" s="53"/>
      <c r="N89" s="53"/>
      <c r="O89" s="120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</row>
    <row r="90" customFormat="false" ht="16.5" hidden="false" customHeight="false" outlineLevel="0" collapsed="false">
      <c r="B90" s="64" t="s">
        <v>116</v>
      </c>
      <c r="C90" s="138" t="n">
        <v>1081</v>
      </c>
      <c r="D90" s="139" t="n">
        <v>1316</v>
      </c>
      <c r="E90" s="140" t="n">
        <v>1452</v>
      </c>
      <c r="F90" s="53" t="s">
        <v>117</v>
      </c>
      <c r="G90" s="53"/>
      <c r="H90" s="53"/>
      <c r="I90" s="53"/>
      <c r="J90" s="53"/>
      <c r="K90" s="53"/>
      <c r="L90" s="53"/>
      <c r="M90" s="53"/>
      <c r="N90" s="53"/>
      <c r="O90" s="120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</row>
    <row r="91" customFormat="false" ht="16.5" hidden="false" customHeight="false" outlineLevel="0" collapsed="false">
      <c r="C91" s="141"/>
      <c r="D91" s="141"/>
      <c r="E91" s="142"/>
      <c r="F91" s="53"/>
      <c r="G91" s="53"/>
      <c r="H91" s="53"/>
      <c r="I91" s="53"/>
      <c r="J91" s="53"/>
      <c r="K91" s="53"/>
      <c r="L91" s="53"/>
      <c r="M91" s="53"/>
      <c r="N91" s="53"/>
      <c r="O91" s="120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</row>
    <row r="92" customFormat="false" ht="21" hidden="false" customHeight="false" outlineLevel="0" collapsed="false">
      <c r="B92" s="129" t="s">
        <v>118</v>
      </c>
      <c r="C92" s="143" t="n">
        <v>2022</v>
      </c>
      <c r="D92" s="130" t="n">
        <v>2023</v>
      </c>
      <c r="E92" s="131" t="n">
        <v>2024</v>
      </c>
      <c r="F92" s="53" t="s">
        <v>59</v>
      </c>
      <c r="G92" s="53"/>
      <c r="H92" s="53"/>
      <c r="I92" s="53"/>
      <c r="J92" s="53"/>
      <c r="K92" s="53"/>
      <c r="L92" s="53"/>
      <c r="M92" s="53"/>
      <c r="N92" s="53"/>
      <c r="O92" s="120"/>
    </row>
    <row r="93" customFormat="false" ht="15.75" hidden="false" customHeight="false" outlineLevel="0" collapsed="false">
      <c r="B93" s="74" t="s">
        <v>119</v>
      </c>
      <c r="C93" s="144" t="n">
        <v>2053</v>
      </c>
      <c r="D93" s="145" t="n">
        <v>1820</v>
      </c>
      <c r="E93" s="146" t="n">
        <v>1559</v>
      </c>
      <c r="F93" s="53" t="s">
        <v>120</v>
      </c>
      <c r="G93" s="53"/>
      <c r="H93" s="53"/>
      <c r="I93" s="53"/>
      <c r="J93" s="53"/>
      <c r="K93" s="53"/>
      <c r="L93" s="53"/>
      <c r="M93" s="53"/>
      <c r="N93" s="53"/>
      <c r="O93" s="120"/>
    </row>
    <row r="94" customFormat="false" ht="16.5" hidden="false" customHeight="false" outlineLevel="0" collapsed="false">
      <c r="B94" s="64" t="s">
        <v>121</v>
      </c>
      <c r="C94" s="147" t="n">
        <v>0.1898</v>
      </c>
      <c r="D94" s="148" t="n">
        <v>0.1706</v>
      </c>
      <c r="E94" s="149" t="n">
        <v>0.1472</v>
      </c>
      <c r="F94" s="53" t="s">
        <v>122</v>
      </c>
      <c r="G94" s="53"/>
      <c r="H94" s="53"/>
      <c r="I94" s="53"/>
      <c r="J94" s="53"/>
      <c r="K94" s="53"/>
      <c r="L94" s="53"/>
      <c r="M94" s="53"/>
      <c r="N94" s="53"/>
      <c r="O94" s="120"/>
    </row>
    <row r="95" customFormat="false" ht="16.5" hidden="false" customHeight="false" outlineLevel="0" collapsed="false">
      <c r="B95" s="150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120"/>
    </row>
    <row r="96" customFormat="false" ht="21" hidden="false" customHeight="false" outlineLevel="0" collapsed="false">
      <c r="B96" s="129" t="s">
        <v>118</v>
      </c>
      <c r="C96" s="151" t="s">
        <v>123</v>
      </c>
      <c r="D96" s="152" t="s">
        <v>124</v>
      </c>
      <c r="E96" s="152" t="s">
        <v>125</v>
      </c>
      <c r="F96" s="152" t="s">
        <v>126</v>
      </c>
      <c r="G96" s="153" t="s">
        <v>127</v>
      </c>
      <c r="H96" s="153" t="s">
        <v>128</v>
      </c>
      <c r="I96" s="53" t="s">
        <v>59</v>
      </c>
      <c r="J96" s="53"/>
      <c r="K96" s="53"/>
      <c r="L96" s="53"/>
      <c r="M96" s="53"/>
      <c r="N96" s="53"/>
      <c r="O96" s="120"/>
    </row>
    <row r="97" customFormat="false" ht="32.25" hidden="false" customHeight="false" outlineLevel="0" collapsed="false">
      <c r="B97" s="64" t="s">
        <v>129</v>
      </c>
      <c r="C97" s="154" t="n">
        <v>108</v>
      </c>
      <c r="D97" s="155" t="n">
        <v>328</v>
      </c>
      <c r="E97" s="155" t="n">
        <v>463</v>
      </c>
      <c r="F97" s="155" t="n">
        <v>389</v>
      </c>
      <c r="G97" s="156" t="n">
        <v>532</v>
      </c>
      <c r="H97" s="157" t="n">
        <v>1820</v>
      </c>
      <c r="I97" s="53" t="s">
        <v>130</v>
      </c>
      <c r="J97" s="53"/>
      <c r="K97" s="53"/>
      <c r="L97" s="53"/>
      <c r="M97" s="53"/>
      <c r="N97" s="53"/>
      <c r="O97" s="120"/>
    </row>
    <row r="98" customFormat="false" ht="16.5" hidden="false" customHeight="false" outlineLevel="0" collapsed="false"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120"/>
    </row>
    <row r="99" customFormat="false" ht="94.5" hidden="false" customHeight="false" outlineLevel="0" collapsed="false">
      <c r="B99" s="129" t="s">
        <v>118</v>
      </c>
      <c r="C99" s="158" t="s">
        <v>131</v>
      </c>
      <c r="D99" s="159" t="s">
        <v>132</v>
      </c>
      <c r="E99" s="159" t="s">
        <v>133</v>
      </c>
      <c r="F99" s="159" t="s">
        <v>134</v>
      </c>
      <c r="G99" s="159" t="s">
        <v>135</v>
      </c>
      <c r="H99" s="159" t="s">
        <v>136</v>
      </c>
      <c r="I99" s="159" t="s">
        <v>137</v>
      </c>
      <c r="J99" s="159" t="s">
        <v>138</v>
      </c>
      <c r="K99" s="159" t="s">
        <v>139</v>
      </c>
      <c r="L99" s="159" t="s">
        <v>140</v>
      </c>
      <c r="M99" s="160" t="s">
        <v>141</v>
      </c>
      <c r="N99" s="160" t="s">
        <v>128</v>
      </c>
      <c r="O99" s="120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s="73" customFormat="true" ht="32.25" hidden="false" customHeight="false" outlineLevel="0" collapsed="false">
      <c r="B100" s="43" t="s">
        <v>142</v>
      </c>
      <c r="C100" s="161" t="n">
        <v>0</v>
      </c>
      <c r="D100" s="162" t="n">
        <v>119</v>
      </c>
      <c r="E100" s="162" t="n">
        <v>4</v>
      </c>
      <c r="F100" s="162" t="n">
        <v>441</v>
      </c>
      <c r="G100" s="162" t="n">
        <v>580</v>
      </c>
      <c r="H100" s="162" t="n">
        <v>4</v>
      </c>
      <c r="I100" s="162" t="n">
        <v>37</v>
      </c>
      <c r="J100" s="162" t="n">
        <v>342</v>
      </c>
      <c r="K100" s="162"/>
      <c r="L100" s="163" t="n">
        <v>32</v>
      </c>
      <c r="M100" s="164" t="n">
        <v>0</v>
      </c>
      <c r="N100" s="165" t="n">
        <v>1820</v>
      </c>
    </row>
    <row r="101" customFormat="false" ht="16.5" hidden="false" customHeight="false" outlineLevel="0" collapsed="false"/>
    <row r="102" customFormat="false" ht="21.75" hidden="false" customHeight="false" outlineLevel="0" collapsed="false">
      <c r="B102" s="7" t="s">
        <v>143</v>
      </c>
      <c r="C102" s="7"/>
      <c r="D102" s="166" t="s">
        <v>59</v>
      </c>
      <c r="E102" s="166"/>
      <c r="F102" s="166"/>
    </row>
    <row r="103" customFormat="false" ht="15.75" hidden="false" customHeight="true" outlineLevel="0" collapsed="false">
      <c r="B103" s="167" t="s">
        <v>144</v>
      </c>
      <c r="C103" s="168" t="s">
        <v>145</v>
      </c>
      <c r="D103" s="169" t="s">
        <v>146</v>
      </c>
      <c r="E103" s="169"/>
      <c r="F103" s="169"/>
      <c r="G103" s="169"/>
      <c r="H103" s="169"/>
      <c r="I103" s="169"/>
    </row>
    <row r="104" customFormat="false" ht="15.75" hidden="false" customHeight="false" outlineLevel="0" collapsed="false">
      <c r="B104" s="170" t="s">
        <v>147</v>
      </c>
      <c r="C104" s="171" t="n">
        <v>1308</v>
      </c>
      <c r="D104" s="169"/>
      <c r="E104" s="169"/>
      <c r="F104" s="169"/>
      <c r="G104" s="169"/>
      <c r="H104" s="169"/>
      <c r="I104" s="169"/>
      <c r="K104" s="172"/>
      <c r="L104" s="128"/>
    </row>
    <row r="105" customFormat="false" ht="15" hidden="false" customHeight="true" outlineLevel="0" collapsed="false">
      <c r="B105" s="170" t="s">
        <v>148</v>
      </c>
      <c r="C105" s="171" t="n">
        <v>1298</v>
      </c>
    </row>
    <row r="106" customFormat="false" ht="15.75" hidden="false" customHeight="false" outlineLevel="0" collapsed="false">
      <c r="B106" s="170" t="s">
        <v>149</v>
      </c>
      <c r="C106" s="171" t="n">
        <v>437</v>
      </c>
    </row>
    <row r="107" customFormat="false" ht="15.75" hidden="false" customHeight="false" outlineLevel="0" collapsed="false">
      <c r="B107" s="170" t="s">
        <v>150</v>
      </c>
      <c r="C107" s="173" t="n">
        <v>219</v>
      </c>
    </row>
    <row r="108" customFormat="false" ht="31.5" hidden="false" customHeight="false" outlineLevel="0" collapsed="false">
      <c r="B108" s="174" t="s">
        <v>151</v>
      </c>
      <c r="C108" s="175" t="n">
        <v>470</v>
      </c>
    </row>
    <row r="109" customFormat="false" ht="15.75" hidden="false" customHeight="false" outlineLevel="0" collapsed="false">
      <c r="B109" s="174" t="s">
        <v>152</v>
      </c>
      <c r="C109" s="175" t="n">
        <v>140</v>
      </c>
    </row>
    <row r="110" customFormat="false" ht="31.5" hidden="false" customHeight="false" outlineLevel="0" collapsed="false">
      <c r="B110" s="174" t="s">
        <v>153</v>
      </c>
      <c r="C110" s="175" t="n">
        <v>219</v>
      </c>
    </row>
    <row r="111" customFormat="false" ht="15.75" hidden="false" customHeight="false" outlineLevel="0" collapsed="false">
      <c r="B111" s="174" t="s">
        <v>154</v>
      </c>
      <c r="C111" s="175" t="n">
        <v>160</v>
      </c>
    </row>
    <row r="112" customFormat="false" ht="15.75" hidden="false" customHeight="false" outlineLevel="0" collapsed="false">
      <c r="B112" s="174" t="s">
        <v>155</v>
      </c>
      <c r="C112" s="175" t="n">
        <v>192</v>
      </c>
    </row>
    <row r="113" customFormat="false" ht="31.5" hidden="false" customHeight="false" outlineLevel="0" collapsed="false">
      <c r="B113" s="174" t="s">
        <v>156</v>
      </c>
      <c r="C113" s="175" t="n">
        <v>1483</v>
      </c>
    </row>
    <row r="114" customFormat="false" ht="15.75" hidden="false" customHeight="false" outlineLevel="0" collapsed="false">
      <c r="B114" s="174" t="s">
        <v>157</v>
      </c>
      <c r="C114" s="175" t="n">
        <v>187</v>
      </c>
    </row>
    <row r="115" customFormat="false" ht="15.75" hidden="false" customHeight="false" outlineLevel="0" collapsed="false">
      <c r="B115" s="174" t="s">
        <v>158</v>
      </c>
      <c r="C115" s="175" t="n">
        <v>135</v>
      </c>
      <c r="E115" s="122"/>
    </row>
    <row r="116" customFormat="false" ht="15.75" hidden="false" customHeight="false" outlineLevel="0" collapsed="false">
      <c r="B116" s="174" t="s">
        <v>159</v>
      </c>
      <c r="C116" s="175" t="n">
        <v>156</v>
      </c>
    </row>
    <row r="117" customFormat="false" ht="15.75" hidden="false" customHeight="false" outlineLevel="0" collapsed="false">
      <c r="B117" s="174" t="s">
        <v>160</v>
      </c>
      <c r="C117" s="175" t="n">
        <v>188</v>
      </c>
    </row>
    <row r="118" customFormat="false" ht="15.75" hidden="false" customHeight="false" outlineLevel="0" collapsed="false">
      <c r="B118" s="174" t="s">
        <v>161</v>
      </c>
      <c r="C118" s="175" t="n">
        <v>55</v>
      </c>
    </row>
    <row r="119" customFormat="false" ht="15.75" hidden="false" customHeight="false" outlineLevel="0" collapsed="false">
      <c r="B119" s="174" t="s">
        <v>162</v>
      </c>
      <c r="C119" s="175" t="n">
        <v>6</v>
      </c>
    </row>
    <row r="120" customFormat="false" ht="15.75" hidden="false" customHeight="false" outlineLevel="0" collapsed="false">
      <c r="B120" s="176" t="s">
        <v>163</v>
      </c>
      <c r="C120" s="177" t="n">
        <f aca="false">SUM(C104:C119)</f>
        <v>6653</v>
      </c>
    </row>
    <row r="121" customFormat="false" ht="15.75" hidden="false" customHeight="false" outlineLevel="0" collapsed="false">
      <c r="B121" s="174" t="s">
        <v>164</v>
      </c>
      <c r="C121" s="175" t="n">
        <v>685</v>
      </c>
    </row>
    <row r="122" customFormat="false" ht="15.75" hidden="false" customHeight="false" outlineLevel="0" collapsed="false">
      <c r="B122" s="174" t="s">
        <v>165</v>
      </c>
      <c r="C122" s="175" t="n">
        <v>720</v>
      </c>
    </row>
    <row r="123" customFormat="false" ht="15.75" hidden="false" customHeight="false" outlineLevel="0" collapsed="false">
      <c r="B123" s="174" t="s">
        <v>166</v>
      </c>
      <c r="C123" s="175" t="n">
        <v>1123</v>
      </c>
    </row>
    <row r="124" customFormat="false" ht="15.75" hidden="false" customHeight="false" outlineLevel="0" collapsed="false">
      <c r="B124" s="176" t="s">
        <v>167</v>
      </c>
      <c r="C124" s="177" t="n">
        <f aca="false">SUM(C121:C123)</f>
        <v>2528</v>
      </c>
    </row>
    <row r="125" customFormat="false" ht="16.5" hidden="false" customHeight="false" outlineLevel="0" collapsed="false">
      <c r="B125" s="178" t="s">
        <v>168</v>
      </c>
      <c r="C125" s="179" t="n">
        <f aca="false">C120+C124</f>
        <v>9181</v>
      </c>
    </row>
    <row r="126" customFormat="false" ht="15.75" hidden="false" customHeight="false" outlineLevel="0" collapsed="false">
      <c r="B126" s="180"/>
      <c r="C126" s="120"/>
    </row>
    <row r="127" s="1" customFormat="true" ht="16.5" hidden="false" customHeight="false" outlineLevel="0" collapsed="false"/>
    <row r="128" customFormat="false" ht="21.75" hidden="false" customHeight="false" outlineLevel="0" collapsed="false">
      <c r="B128" s="39" t="s">
        <v>169</v>
      </c>
      <c r="C128" s="39"/>
      <c r="D128" s="39"/>
      <c r="E128" s="39"/>
      <c r="F128" s="39"/>
      <c r="G128" s="39"/>
    </row>
    <row r="129" customFormat="false" ht="15.75" hidden="false" customHeight="true" outlineLevel="0" collapsed="false">
      <c r="B129" s="123" t="s">
        <v>170</v>
      </c>
      <c r="C129" s="181" t="s">
        <v>171</v>
      </c>
      <c r="D129" s="181"/>
      <c r="E129" s="181"/>
      <c r="F129" s="181"/>
      <c r="G129" s="181"/>
    </row>
    <row r="130" customFormat="false" ht="53.25" hidden="false" customHeight="true" outlineLevel="0" collapsed="false">
      <c r="B130" s="182" t="s">
        <v>172</v>
      </c>
      <c r="C130" s="181" t="s">
        <v>173</v>
      </c>
      <c r="D130" s="181"/>
      <c r="E130" s="181"/>
      <c r="F130" s="181"/>
      <c r="G130" s="181"/>
    </row>
    <row r="131" customFormat="false" ht="61.5" hidden="false" customHeight="true" outlineLevel="0" collapsed="false">
      <c r="B131" s="182" t="s">
        <v>174</v>
      </c>
      <c r="C131" s="181" t="s">
        <v>175</v>
      </c>
      <c r="D131" s="181"/>
      <c r="E131" s="181"/>
      <c r="F131" s="181"/>
      <c r="G131" s="181"/>
    </row>
    <row r="132" customFormat="false" ht="24.75" hidden="false" customHeight="true" outlineLevel="0" collapsed="false">
      <c r="B132" s="182" t="s">
        <v>176</v>
      </c>
      <c r="C132" s="181" t="s">
        <v>177</v>
      </c>
      <c r="D132" s="181"/>
      <c r="E132" s="181"/>
      <c r="F132" s="181"/>
      <c r="G132" s="181"/>
    </row>
    <row r="133" customFormat="false" ht="27.75" hidden="false" customHeight="true" outlineLevel="0" collapsed="false">
      <c r="B133" s="182" t="s">
        <v>178</v>
      </c>
      <c r="C133" s="181" t="s">
        <v>179</v>
      </c>
      <c r="D133" s="181"/>
      <c r="E133" s="181"/>
      <c r="F133" s="181"/>
      <c r="G133" s="181"/>
    </row>
    <row r="134" customFormat="false" ht="31.5" hidden="false" customHeight="true" outlineLevel="0" collapsed="false">
      <c r="B134" s="182" t="s">
        <v>180</v>
      </c>
      <c r="C134" s="181" t="s">
        <v>181</v>
      </c>
      <c r="D134" s="181"/>
      <c r="E134" s="181"/>
      <c r="F134" s="181"/>
      <c r="G134" s="181"/>
    </row>
    <row r="135" customFormat="false" ht="41.25" hidden="false" customHeight="true" outlineLevel="0" collapsed="false">
      <c r="B135" s="182" t="s">
        <v>182</v>
      </c>
      <c r="C135" s="181" t="s">
        <v>183</v>
      </c>
      <c r="D135" s="181"/>
      <c r="E135" s="181"/>
      <c r="F135" s="181"/>
      <c r="G135" s="181"/>
    </row>
    <row r="136" customFormat="false" ht="16.5" hidden="false" customHeight="false" outlineLevel="0" collapsed="false">
      <c r="B136" s="126" t="s">
        <v>184</v>
      </c>
      <c r="C136" s="183"/>
      <c r="D136" s="183"/>
      <c r="E136" s="183"/>
      <c r="F136" s="183"/>
      <c r="G136" s="183"/>
    </row>
    <row r="137" customFormat="false" ht="16.5" hidden="false" customHeight="false" outlineLevel="0" collapsed="false">
      <c r="B137" s="150"/>
    </row>
    <row r="138" customFormat="false" ht="21.75" hidden="false" customHeight="true" outlineLevel="0" collapsed="false">
      <c r="B138" s="184" t="s">
        <v>185</v>
      </c>
      <c r="C138" s="184"/>
      <c r="D138" s="184"/>
      <c r="E138" s="184"/>
      <c r="F138" s="184"/>
      <c r="G138" s="184"/>
    </row>
    <row r="139" customFormat="false" ht="117" hidden="false" customHeight="true" outlineLevel="0" collapsed="false">
      <c r="B139" s="40" t="s">
        <v>186</v>
      </c>
      <c r="C139" s="185" t="s">
        <v>187</v>
      </c>
      <c r="D139" s="185"/>
      <c r="E139" s="185"/>
      <c r="F139" s="185"/>
      <c r="G139" s="185"/>
    </row>
    <row r="140" customFormat="false" ht="86.25" hidden="false" customHeight="true" outlineLevel="0" collapsed="false">
      <c r="B140" s="25" t="s">
        <v>188</v>
      </c>
      <c r="C140" s="186" t="s">
        <v>189</v>
      </c>
      <c r="D140" s="186"/>
      <c r="E140" s="186"/>
      <c r="F140" s="186"/>
      <c r="G140" s="186"/>
    </row>
    <row r="141" customFormat="false" ht="16.5" hidden="false" customHeight="false" outlineLevel="0" collapsed="false">
      <c r="B141" s="150"/>
    </row>
    <row r="142" customFormat="false" ht="21.75" hidden="false" customHeight="true" outlineLevel="0" collapsed="false">
      <c r="B142" s="187" t="s">
        <v>190</v>
      </c>
      <c r="C142" s="187"/>
    </row>
    <row r="143" s="53" customFormat="true" ht="15.75" hidden="false" customHeight="false" outlineLevel="0" collapsed="false">
      <c r="B143" s="40" t="s">
        <v>191</v>
      </c>
      <c r="C143" s="188" t="n">
        <v>0.17</v>
      </c>
    </row>
    <row r="144" s="53" customFormat="true" ht="15.75" hidden="false" customHeight="false" outlineLevel="0" collapsed="false">
      <c r="B144" s="42" t="s">
        <v>192</v>
      </c>
      <c r="C144" s="189" t="n">
        <v>0.1</v>
      </c>
    </row>
    <row r="145" s="53" customFormat="true" ht="16.5" hidden="false" customHeight="false" outlineLevel="0" collapsed="false">
      <c r="B145" s="43" t="s">
        <v>193</v>
      </c>
      <c r="C145" s="190" t="n">
        <v>0.1</v>
      </c>
    </row>
    <row r="146" s="53" customFormat="true" ht="16.5" hidden="false" customHeight="false" outlineLevel="0" collapsed="false">
      <c r="B146" s="81"/>
    </row>
    <row r="147" s="53" customFormat="true" ht="21.75" hidden="false" customHeight="true" outlineLevel="0" collapsed="false">
      <c r="B147" s="191" t="s">
        <v>194</v>
      </c>
      <c r="C147" s="191"/>
    </row>
    <row r="148" s="53" customFormat="true" ht="15.75" hidden="false" customHeight="true" outlineLevel="0" collapsed="false">
      <c r="B148" s="40" t="s">
        <v>195</v>
      </c>
      <c r="C148" s="192" t="s">
        <v>196</v>
      </c>
    </row>
    <row r="149" s="53" customFormat="true" ht="15.75" hidden="false" customHeight="false" outlineLevel="0" collapsed="false">
      <c r="B149" s="40"/>
      <c r="C149" s="192"/>
    </row>
    <row r="150" s="53" customFormat="true" ht="15.75" hidden="false" customHeight="false" outlineLevel="0" collapsed="false">
      <c r="B150" s="42" t="s">
        <v>197</v>
      </c>
      <c r="C150" s="19" t="s">
        <v>198</v>
      </c>
    </row>
    <row r="151" s="53" customFormat="true" ht="15.75" hidden="false" customHeight="false" outlineLevel="0" collapsed="false">
      <c r="B151" s="42" t="s">
        <v>199</v>
      </c>
      <c r="C151" s="19" t="s">
        <v>200</v>
      </c>
    </row>
    <row r="152" s="53" customFormat="true" ht="16.5" hidden="false" customHeight="false" outlineLevel="0" collapsed="false">
      <c r="B152" s="43"/>
      <c r="C152" s="26"/>
    </row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customFormat="false" ht="15.75" hidden="false" customHeight="false" outlineLevel="0" collapsed="false">
      <c r="B157" s="150"/>
    </row>
    <row r="158" customFormat="false" ht="15.75" hidden="false" customHeight="false" outlineLevel="0" collapsed="false">
      <c r="B158" s="150"/>
    </row>
    <row r="164" customFormat="false" ht="15.75" hidden="false" customHeight="false" outlineLevel="0" collapsed="false">
      <c r="B164" s="6"/>
    </row>
  </sheetData>
  <mergeCells count="37">
    <mergeCell ref="B3:C5"/>
    <mergeCell ref="B7:C7"/>
    <mergeCell ref="B12:C12"/>
    <mergeCell ref="B25:C25"/>
    <mergeCell ref="B40:C40"/>
    <mergeCell ref="B45:G45"/>
    <mergeCell ref="C46:G46"/>
    <mergeCell ref="C47:G47"/>
    <mergeCell ref="C48:G48"/>
    <mergeCell ref="C49:G49"/>
    <mergeCell ref="C50:G50"/>
    <mergeCell ref="B52:G52"/>
    <mergeCell ref="B81:C81"/>
    <mergeCell ref="B83:E83"/>
    <mergeCell ref="C84:E84"/>
    <mergeCell ref="F84:O84"/>
    <mergeCell ref="C85:E85"/>
    <mergeCell ref="F85:I85"/>
    <mergeCell ref="J100:K100"/>
    <mergeCell ref="B102:C102"/>
    <mergeCell ref="D103:I104"/>
    <mergeCell ref="B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B138:G138"/>
    <mergeCell ref="C139:G139"/>
    <mergeCell ref="C140:G140"/>
    <mergeCell ref="B142:C142"/>
    <mergeCell ref="B147:C147"/>
    <mergeCell ref="B148:B149"/>
    <mergeCell ref="C148:C149"/>
  </mergeCells>
  <hyperlinks>
    <hyperlink ref="C10" r:id="rId1" display="natasa.tucic@trebinje.rs.ba"/>
    <hyperlink ref="C20" r:id="rId2" display="grad@trebinje.rs.ba , gradonacelnik@trebinje.rs.ba"/>
    <hyperlink ref="C21" r:id="rId3" display="www.trebinje.rs.ba"/>
    <hyperlink ref="C22" r:id="rId4" display="https://www.facebook.com/trebinje.rs.ba"/>
    <hyperlink ref="C139" r:id="rId5" display="https://trebinje.rs.ba/investicioni-podsticaji-i-olaksic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21:42:27Z</dcterms:created>
  <dc:creator>dule</dc:creator>
  <dc:description/>
  <dc:language>en-US</dc:language>
  <cp:lastModifiedBy>Vedrana Deretić</cp:lastModifiedBy>
  <cp:lastPrinted>2023-07-11T10:23:30Z</cp:lastPrinted>
  <dcterms:modified xsi:type="dcterms:W3CDTF">2025-05-29T09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